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1597.8592</v>
      </c>
      <c r="D19" s="19" t="n">
        <v>672275.19</v>
      </c>
      <c r="E19" s="19" t="n">
        <v>659014.83</v>
      </c>
      <c r="F19" s="20" t="n">
        <v>163421.33</v>
      </c>
      <c r="G19" s="21" t="n">
        <f aca="false">D19+D20-C19-F19-F20</f>
        <v>-789845.13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5679.95</v>
      </c>
      <c r="E20" s="19" t="n">
        <v>406426.94</v>
      </c>
      <c r="F20" s="20" t="n">
        <v>182781.0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4624</v>
      </c>
      <c r="D21" s="20" t="n">
        <v>139050.59</v>
      </c>
      <c r="E21" s="20" t="n">
        <v>130486.4</v>
      </c>
      <c r="F21" s="20" t="n">
        <v>63116.33</v>
      </c>
      <c r="G21" s="21" t="n">
        <f aca="false">D21+D22+D23-C21-F21-F22-F23</f>
        <v>-207072.1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4061.64</v>
      </c>
      <c r="E22" s="20" t="n">
        <v>243996.48</v>
      </c>
      <c r="F22" s="20" t="n">
        <v>95267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392.77</v>
      </c>
      <c r="F23" s="20" t="n">
        <v>17176.6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86221.8592</v>
      </c>
      <c r="D24" s="24" t="n">
        <f aca="false">SUM(D19:D23)</f>
        <v>1511067.37</v>
      </c>
      <c r="E24" s="24" t="n">
        <f aca="false">SUM(E19:E23)</f>
        <v>1441317.42</v>
      </c>
      <c r="F24" s="24" t="n">
        <f aca="false">SUM(F19:F23)</f>
        <v>521762.81</v>
      </c>
      <c r="G24" s="24" t="n">
        <f aca="false">SUM(G19:G23)</f>
        <v>-996917.29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89.5</v>
      </c>
      <c r="D30" s="20" t="n">
        <v>38261.44</v>
      </c>
      <c r="E30" s="20" t="n">
        <v>8469.03</v>
      </c>
      <c r="F30" s="20" t="n">
        <v>38989.5</v>
      </c>
      <c r="G30" s="20" t="n">
        <f aca="false">C30-E30-F30</f>
        <v>-8469.0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3745.36</v>
      </c>
      <c r="D31" s="20" t="n">
        <v>165377.12</v>
      </c>
      <c r="E31" s="20" t="n">
        <v>57753.15</v>
      </c>
      <c r="F31" s="20" t="n">
        <v>173745.36</v>
      </c>
      <c r="G31" s="20" t="n">
        <f aca="false">C31-E31-F31</f>
        <v>-57753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852.58</v>
      </c>
      <c r="D32" s="20" t="n">
        <v>164722.18</v>
      </c>
      <c r="E32" s="20" t="n">
        <v>43552.4</v>
      </c>
      <c r="F32" s="20" t="n">
        <v>172001.47873408</v>
      </c>
      <c r="G32" s="20" t="n">
        <f aca="false">C32-E32-F32</f>
        <v>-47701.29873408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623.98</v>
      </c>
      <c r="D33" s="20" t="n">
        <v>41832.08</v>
      </c>
      <c r="E33" s="20" t="n">
        <v>11326.62</v>
      </c>
      <c r="F33" s="20" t="n">
        <v>42623.98</v>
      </c>
      <c r="G33" s="20" t="n">
        <f aca="false">C33-E33-F33</f>
        <v>-11326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03.76</v>
      </c>
      <c r="D36" s="20" t="n">
        <v>18110.74</v>
      </c>
      <c r="E36" s="20" t="n">
        <v>4214.5</v>
      </c>
      <c r="F36" s="20" t="n">
        <v>18503.76</v>
      </c>
      <c r="G36" s="20" t="n">
        <f aca="false">C36-E36-F36</f>
        <v>-4214.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08.56</v>
      </c>
      <c r="D37" s="20" t="n">
        <v>6467.96</v>
      </c>
      <c r="E37" s="20" t="n">
        <v>1218.33</v>
      </c>
      <c r="F37" s="20" t="n">
        <v>6608.56</v>
      </c>
      <c r="G37" s="20" t="n">
        <f aca="false">C37-E37-F37</f>
        <v>-1218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341.43</v>
      </c>
      <c r="D38" s="20" t="n">
        <v>20505.91</v>
      </c>
      <c r="E38" s="20" t="n">
        <v>5556.57</v>
      </c>
      <c r="F38" s="20" t="n">
        <v>21341.43</v>
      </c>
      <c r="G38" s="20" t="n">
        <f aca="false">C38-E38-F38</f>
        <v>-5556.5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8885.64</v>
      </c>
      <c r="D40" s="20" t="n">
        <v>100260.82</v>
      </c>
      <c r="E40" s="20" t="n">
        <v>12999.21</v>
      </c>
      <c r="F40" s="20" t="n">
        <v>98885.64</v>
      </c>
      <c r="G40" s="20" t="n">
        <f aca="false">C40-E40-F40</f>
        <v>-12999.2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276.94</v>
      </c>
      <c r="D41" s="20" t="n">
        <v>40869.91</v>
      </c>
      <c r="E41" s="20" t="n">
        <v>5893.06</v>
      </c>
      <c r="F41" s="20" t="n">
        <v>40276.94</v>
      </c>
      <c r="G41" s="20" t="n">
        <f aca="false">C41-E41-F41</f>
        <v>-5893.0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8827.75</v>
      </c>
      <c r="D45" s="30" t="n">
        <f aca="false">SUM(D30:D44)</f>
        <v>596408.16</v>
      </c>
      <c r="E45" s="30" t="n">
        <f aca="false">SUM(E30:E44)</f>
        <v>150982.87</v>
      </c>
      <c r="F45" s="30" t="n">
        <f aca="false">SUM(F30:F44)</f>
        <v>612976.64873408</v>
      </c>
      <c r="G45" s="30" t="n">
        <f aca="false">SUM(G30:G44)</f>
        <v>-155131.768734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77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1353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059.117314243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32.80360408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71.217664043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97.07662302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817.663528688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2001.4787340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72745.6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19895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37725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2169.5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7Z</dcterms:created>
  <dc:creator>1</dc:creator>
  <dc:description/>
  <dc:language>en-US</dc:language>
  <cp:lastModifiedBy>1</cp:lastModifiedBy>
  <dcterms:modified xsi:type="dcterms:W3CDTF">2015-03-31T08:27:57Z</dcterms:modified>
  <cp:revision>0</cp:revision>
  <dc:subject/>
  <dc:title/>
</cp:coreProperties>
</file>